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  <sheet name="Jeuness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Séléction Equipe 92 Challenge IDF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Floriane Gamiette</t>
  </si>
  <si>
    <t xml:space="preserve">Clichy</t>
  </si>
  <si>
    <t xml:space="preserve">Laetitia Gamiette</t>
  </si>
  <si>
    <t xml:space="preserve">Ionella</t>
  </si>
  <si>
    <t xml:space="preserve">Antony</t>
  </si>
  <si>
    <t xml:space="preserve">Solène Caron</t>
  </si>
  <si>
    <t xml:space="preserve">Hélène Bonnaud</t>
  </si>
  <si>
    <t xml:space="preserve">Clamart</t>
  </si>
  <si>
    <t xml:space="preserve">Maïlys Besnard</t>
  </si>
  <si>
    <t xml:space="preserve">Chloé Azais</t>
  </si>
  <si>
    <t xml:space="preserve">Caroline Villain</t>
  </si>
  <si>
    <t xml:space="preserve">Camille Batjom</t>
  </si>
  <si>
    <t xml:space="preserve">Solène Gary</t>
  </si>
  <si>
    <t xml:space="preserve">Floriane</t>
  </si>
  <si>
    <t xml:space="preserve">Julia Rotte</t>
  </si>
  <si>
    <t xml:space="preserve">Audrey</t>
  </si>
  <si>
    <t xml:space="preserve">Chloé Benize</t>
  </si>
  <si>
    <t xml:space="preserve">Amandine</t>
  </si>
  <si>
    <t xml:space="preserve">Marie</t>
  </si>
  <si>
    <t xml:space="preserve">Bois Colombe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11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99"/>
    <col collapsed="false" customWidth="true" hidden="false" outlineLevel="0" max="6" min="3" style="1" width="8.7"/>
    <col collapsed="false" customWidth="true" hidden="false" outlineLevel="0" max="7" min="7" style="1" width="8.56"/>
    <col collapsed="false" customWidth="false" hidden="false" outlineLevel="0" max="257" min="8" style="1" width="11.42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A4" s="3"/>
      <c r="B4" s="3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8" hidden="false" customHeight="false" outlineLevel="0" collapsed="false">
      <c r="A5" s="4" t="s">
        <v>6</v>
      </c>
      <c r="B5" s="3" t="s">
        <v>7</v>
      </c>
      <c r="C5" s="3" t="n">
        <v>0</v>
      </c>
      <c r="D5" s="5" t="n">
        <v>9.166</v>
      </c>
      <c r="E5" s="5" t="n">
        <v>11.7</v>
      </c>
      <c r="F5" s="6" t="n">
        <v>10.933</v>
      </c>
      <c r="G5" s="3" t="n">
        <f aca="false">SUM(C5:F5)</f>
        <v>31.799</v>
      </c>
    </row>
    <row r="6" customFormat="false" ht="18" hidden="false" customHeight="false" outlineLevel="0" collapsed="false">
      <c r="A6" s="4" t="s">
        <v>8</v>
      </c>
      <c r="B6" s="3" t="s">
        <v>7</v>
      </c>
      <c r="C6" s="5" t="n">
        <v>12.5</v>
      </c>
      <c r="D6" s="6" t="n">
        <v>8.266</v>
      </c>
      <c r="E6" s="5" t="n">
        <v>11.233</v>
      </c>
      <c r="F6" s="3" t="n">
        <v>10.766</v>
      </c>
      <c r="G6" s="3" t="n">
        <f aca="false">SUM(C6:F6)</f>
        <v>42.765</v>
      </c>
    </row>
    <row r="7" customFormat="false" ht="18" hidden="false" customHeight="false" outlineLevel="0" collapsed="false">
      <c r="A7" s="4" t="s">
        <v>9</v>
      </c>
      <c r="B7" s="3" t="s">
        <v>10</v>
      </c>
      <c r="C7" s="3" t="n">
        <v>11.133</v>
      </c>
      <c r="D7" s="3" t="n">
        <v>3.1</v>
      </c>
      <c r="E7" s="3" t="n">
        <v>7.966</v>
      </c>
      <c r="F7" s="3" t="n">
        <v>10.166</v>
      </c>
      <c r="G7" s="3" t="n">
        <f aca="false">SUM(C7:F7)</f>
        <v>32.365</v>
      </c>
    </row>
    <row r="8" customFormat="false" ht="18" hidden="false" customHeight="false" outlineLevel="0" collapsed="false">
      <c r="A8" s="4" t="s">
        <v>11</v>
      </c>
      <c r="B8" s="3" t="s">
        <v>10</v>
      </c>
      <c r="C8" s="5" t="n">
        <v>12.4</v>
      </c>
      <c r="D8" s="3" t="n">
        <v>3.2</v>
      </c>
      <c r="E8" s="3" t="n">
        <v>8.266</v>
      </c>
      <c r="F8" s="3" t="n">
        <v>9.733</v>
      </c>
      <c r="G8" s="3" t="n">
        <f aca="false">SUM(C8:F8)</f>
        <v>33.599</v>
      </c>
    </row>
    <row r="9" customFormat="false" ht="18" hidden="false" customHeight="false" outlineLevel="0" collapsed="false">
      <c r="A9" s="4" t="s">
        <v>12</v>
      </c>
      <c r="B9" s="3" t="s">
        <v>13</v>
      </c>
      <c r="C9" s="6" t="n">
        <v>12.066</v>
      </c>
      <c r="D9" s="5" t="n">
        <v>8.7</v>
      </c>
      <c r="E9" s="3" t="n">
        <v>9.9</v>
      </c>
      <c r="F9" s="5" t="n">
        <v>11.433</v>
      </c>
      <c r="G9" s="3" t="n">
        <f aca="false">SUM(C9:F9)</f>
        <v>42.099</v>
      </c>
    </row>
    <row r="10" customFormat="false" ht="18" hidden="false" customHeight="false" outlineLevel="0" collapsed="false">
      <c r="A10" s="4" t="s">
        <v>14</v>
      </c>
      <c r="B10" s="3" t="s">
        <v>13</v>
      </c>
      <c r="C10" s="3" t="n">
        <v>11</v>
      </c>
      <c r="D10" s="3" t="n">
        <v>7.7</v>
      </c>
      <c r="E10" s="3" t="n">
        <v>10.133</v>
      </c>
      <c r="F10" s="3" t="n">
        <v>10.466</v>
      </c>
      <c r="G10" s="3" t="n">
        <f aca="false">SUM(C10:F10)</f>
        <v>39.299</v>
      </c>
    </row>
    <row r="11" customFormat="false" ht="18" hidden="false" customHeight="false" outlineLevel="0" collapsed="false">
      <c r="A11" s="4" t="s">
        <v>15</v>
      </c>
      <c r="B11" s="3" t="s">
        <v>13</v>
      </c>
      <c r="C11" s="3" t="n">
        <v>10.933</v>
      </c>
      <c r="D11" s="3" t="n">
        <v>8.1</v>
      </c>
      <c r="E11" s="6" t="n">
        <v>10.866</v>
      </c>
      <c r="F11" s="5" t="n">
        <v>11.066</v>
      </c>
      <c r="G11" s="3" t="n">
        <f aca="false">SUM(C11:F11)</f>
        <v>40.96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99"/>
    <col collapsed="false" customWidth="false" hidden="false" outlineLevel="0" max="257" min="3" style="1" width="11.42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6.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8" hidden="false" customHeight="false" outlineLevel="0" collapsed="false">
      <c r="A5" s="7" t="s">
        <v>16</v>
      </c>
      <c r="B5" s="8" t="s">
        <v>13</v>
      </c>
      <c r="C5" s="3" t="n">
        <v>15.2</v>
      </c>
      <c r="D5" s="3" t="n">
        <v>10.7</v>
      </c>
      <c r="E5" s="3" t="n">
        <v>13.2</v>
      </c>
      <c r="F5" s="3" t="n">
        <v>12.7</v>
      </c>
      <c r="G5" s="3" t="n">
        <f aca="false">SUM(C5:F5)</f>
        <v>51.8</v>
      </c>
    </row>
    <row r="6" customFormat="false" ht="18" hidden="false" customHeight="false" outlineLevel="0" collapsed="false">
      <c r="A6" s="7" t="s">
        <v>17</v>
      </c>
      <c r="B6" s="8" t="s">
        <v>13</v>
      </c>
      <c r="C6" s="3" t="n">
        <v>0</v>
      </c>
      <c r="D6" s="3" t="n">
        <v>12.8</v>
      </c>
      <c r="E6" s="3" t="n">
        <v>13.7</v>
      </c>
      <c r="F6" s="3" t="n">
        <v>12.35</v>
      </c>
      <c r="G6" s="3" t="n">
        <f aca="false">SUM(C6:F6)</f>
        <v>38.85</v>
      </c>
    </row>
    <row r="7" customFormat="false" ht="18" hidden="false" customHeight="false" outlineLevel="0" collapsed="false">
      <c r="A7" s="7" t="s">
        <v>18</v>
      </c>
      <c r="B7" s="8" t="s">
        <v>13</v>
      </c>
      <c r="C7" s="6" t="n">
        <v>15.75</v>
      </c>
      <c r="D7" s="3" t="n">
        <v>13.1</v>
      </c>
      <c r="E7" s="6" t="n">
        <v>14.55</v>
      </c>
      <c r="F7" s="3" t="n">
        <v>12.7</v>
      </c>
      <c r="G7" s="3" t="n">
        <f aca="false">SUM(C7:F7)</f>
        <v>56.1</v>
      </c>
    </row>
    <row r="8" customFormat="false" ht="18" hidden="false" customHeight="false" outlineLevel="0" collapsed="false">
      <c r="A8" s="7" t="s">
        <v>19</v>
      </c>
      <c r="B8" s="8" t="s">
        <v>7</v>
      </c>
      <c r="C8" s="5" t="n">
        <v>16.85</v>
      </c>
      <c r="D8" s="5" t="n">
        <v>14.9</v>
      </c>
      <c r="E8" s="3" t="n">
        <v>14.35</v>
      </c>
      <c r="F8" s="5" t="n">
        <v>17.15</v>
      </c>
      <c r="G8" s="3" t="n">
        <f aca="false">SUM(C8:F8)</f>
        <v>63.25</v>
      </c>
    </row>
    <row r="9" customFormat="false" ht="18" hidden="false" customHeight="false" outlineLevel="0" collapsed="false">
      <c r="A9" s="7" t="s">
        <v>20</v>
      </c>
      <c r="B9" s="8" t="s">
        <v>10</v>
      </c>
      <c r="C9" s="5" t="n">
        <v>15.8</v>
      </c>
      <c r="D9" s="3" t="n">
        <v>13.15</v>
      </c>
      <c r="E9" s="3" t="n">
        <v>12.65</v>
      </c>
      <c r="F9" s="3" t="n">
        <v>14.5</v>
      </c>
      <c r="G9" s="3" t="n">
        <f aca="false">SUM(C9:F9)</f>
        <v>56.1</v>
      </c>
    </row>
    <row r="10" customFormat="false" ht="18" hidden="false" customHeight="false" outlineLevel="0" collapsed="false">
      <c r="A10" s="7" t="s">
        <v>21</v>
      </c>
      <c r="B10" s="8" t="s">
        <v>10</v>
      </c>
      <c r="C10" s="3" t="n">
        <v>15.4</v>
      </c>
      <c r="D10" s="3" t="n">
        <v>12.6</v>
      </c>
      <c r="E10" s="3" t="n">
        <v>11.9</v>
      </c>
      <c r="F10" s="5" t="n">
        <v>15.25</v>
      </c>
      <c r="G10" s="3" t="n">
        <f aca="false">SUM(C10:F10)</f>
        <v>55.15</v>
      </c>
    </row>
    <row r="11" customFormat="false" ht="18" hidden="false" customHeight="false" outlineLevel="0" collapsed="false">
      <c r="A11" s="7" t="s">
        <v>22</v>
      </c>
      <c r="B11" s="8" t="s">
        <v>10</v>
      </c>
      <c r="C11" s="3" t="n">
        <v>15.65</v>
      </c>
      <c r="D11" s="6" t="n">
        <v>13.7</v>
      </c>
      <c r="E11" s="5" t="n">
        <v>15.2</v>
      </c>
      <c r="F11" s="6" t="n">
        <v>15</v>
      </c>
      <c r="G11" s="3" t="n">
        <f aca="false">SUM(C11:F11)</f>
        <v>59.55</v>
      </c>
    </row>
    <row r="12" customFormat="false" ht="18" hidden="false" customHeight="false" outlineLevel="0" collapsed="false">
      <c r="A12" s="7" t="s">
        <v>23</v>
      </c>
      <c r="B12" s="8" t="s">
        <v>10</v>
      </c>
      <c r="C12" s="3" t="n">
        <v>14.9</v>
      </c>
      <c r="D12" s="5" t="n">
        <v>14.05</v>
      </c>
      <c r="E12" s="5" t="n">
        <v>15.15</v>
      </c>
      <c r="F12" s="3" t="n">
        <v>14.35</v>
      </c>
      <c r="G12" s="3" t="n">
        <f aca="false">SUM(C12:F12)</f>
        <v>58.45</v>
      </c>
    </row>
    <row r="13" customFormat="false" ht="18" hidden="false" customHeight="false" outlineLevel="0" collapsed="false">
      <c r="A13" s="7" t="s">
        <v>24</v>
      </c>
      <c r="B13" s="8" t="s">
        <v>25</v>
      </c>
      <c r="C13" s="3"/>
      <c r="D13" s="3" t="n">
        <v>13.05</v>
      </c>
      <c r="E13" s="3" t="n">
        <v>0</v>
      </c>
      <c r="F13" s="3" t="n">
        <v>13.15</v>
      </c>
      <c r="G13" s="3" t="n">
        <f aca="false">SUM(C13:F13)</f>
        <v>26.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9:36:36Z</dcterms:created>
  <dc:creator>HAMMA</dc:creator>
  <dc:description/>
  <dc:language>en-US</dc:language>
  <cp:lastModifiedBy>cedric</cp:lastModifiedBy>
  <dcterms:modified xsi:type="dcterms:W3CDTF">2009-11-21T18:11:26Z</dcterms:modified>
  <cp:revision>0</cp:revision>
  <dc:subject/>
  <dc:title/>
</cp:coreProperties>
</file>